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YUNTAMIENTO</t>
  </si>
  <si>
    <t xml:space="preserve">PRESIDENCIA</t>
  </si>
  <si>
    <t xml:space="preserve">SECRETARIA DE OBRAS</t>
  </si>
  <si>
    <t xml:space="preserve">OFICIALIA MAYOR</t>
  </si>
  <si>
    <t xml:space="preserve">TESORERIA MUNICIPAL</t>
  </si>
  <si>
    <t xml:space="preserve">DIRECCIÓN GENERAL DE DESARROLLO SOCIAL</t>
  </si>
  <si>
    <t xml:space="preserve">DIRECCIÓN DE SEGURIDAD PÚBLICA</t>
  </si>
  <si>
    <t xml:space="preserve">DIF MUNICIPAL</t>
  </si>
  <si>
    <t xml:space="preserve">SECRETARIA GENERAL MUNICIPAL</t>
  </si>
  <si>
    <t xml:space="preserve">DIRECCIÓN DE GOBIERNO</t>
  </si>
  <si>
    <t xml:space="preserve">PLANEACIÓN</t>
  </si>
  <si>
    <t xml:space="preserve">DIRECCIÓN JURIDICA</t>
  </si>
  <si>
    <t xml:space="preserve">JUZGADO</t>
  </si>
  <si>
    <t xml:space="preserve">COMUNICACIÓN SOCIAL</t>
  </si>
  <si>
    <t xml:space="preserve">CONTRALORIA</t>
  </si>
  <si>
    <t xml:space="preserve">ARCHIVO MUNICIPAL</t>
  </si>
  <si>
    <t xml:space="preserve">TRANSPARENCIA</t>
  </si>
  <si>
    <t xml:space="preserve">SERVICIOS MUNICIPALES</t>
  </si>
  <si>
    <t xml:space="preserve">CATASTRO E IMPUESTO PREDIAL</t>
  </si>
  <si>
    <t xml:space="preserve">REGLAMENTOS Y ESPECTÁCULOS</t>
  </si>
  <si>
    <t xml:space="preserve">AGUA POTABLE</t>
  </si>
  <si>
    <t xml:space="preserve">REGISTRO FAMILIAR</t>
  </si>
  <si>
    <t xml:space="preserve">DESARROLLO ECONÓMICO</t>
  </si>
  <si>
    <t xml:space="preserve">DESARROLLO RURAL SUSTENTABLE</t>
  </si>
  <si>
    <t xml:space="preserve">DIRECCION DE SALUD</t>
  </si>
  <si>
    <t xml:space="preserve">DIRECCIÓN DE EDUCACIÓN Y CULTURA</t>
  </si>
  <si>
    <t xml:space="preserve">DIRECCION DE JUVENTUD Y DEPORTE</t>
  </si>
  <si>
    <t xml:space="preserve">DIRECCIÓN DE MINERIA</t>
  </si>
  <si>
    <t xml:space="preserve">PROTECCIÓN CÍVIL</t>
  </si>
  <si>
    <t xml:space="preserve">INSTANCIA DE LA MUJER</t>
  </si>
  <si>
    <t xml:space="preserve">PENSIONADOS</t>
  </si>
  <si>
    <t xml:space="preserve">JUBILADOS</t>
  </si>
  <si>
    <t xml:space="preserve">SEGURIDAD PUBL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83" activePane="bottomLeft" state="frozen"/>
      <selection pane="topLeft" activeCell="C1" activeCellId="0" sqref="C1"/>
      <selection pane="bottomLeft" activeCell="C94" activeCellId="0" sqref="A94:IV655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52417412.41</v>
      </c>
      <c r="D9" s="8" t="n">
        <f aca="false">SUM(D10:D49)</f>
        <v>14050863.08</v>
      </c>
      <c r="E9" s="8" t="n">
        <f aca="false">SUM(E10:E49)</f>
        <v>66468275.49</v>
      </c>
      <c r="F9" s="8" t="n">
        <f aca="false">SUM(F10:F49)</f>
        <v>45374405.85</v>
      </c>
      <c r="G9" s="8" t="n">
        <f aca="false">SUM(G10:G49)</f>
        <v>45374405.85</v>
      </c>
      <c r="H9" s="8" t="n">
        <f aca="false">SUM(H10:H49)</f>
        <v>21093869.64</v>
      </c>
    </row>
    <row r="10" customFormat="false" ht="12.75" hidden="false" customHeight="true" outlineLevel="0" collapsed="false">
      <c r="B10" s="9" t="s">
        <v>14</v>
      </c>
      <c r="C10" s="10" t="n">
        <v>4099050</v>
      </c>
      <c r="D10" s="10" t="n">
        <v>0</v>
      </c>
      <c r="E10" s="10" t="n">
        <f aca="false">C10+D10</f>
        <v>4099050</v>
      </c>
      <c r="F10" s="10" t="n">
        <v>2736450</v>
      </c>
      <c r="G10" s="10" t="n">
        <v>2736450</v>
      </c>
      <c r="H10" s="11" t="n">
        <f aca="false">E10-F10</f>
        <v>1362600</v>
      </c>
    </row>
    <row r="11" customFormat="false" ht="12.75" hidden="false" customHeight="false" outlineLevel="0" collapsed="false">
      <c r="B11" s="9" t="s">
        <v>15</v>
      </c>
      <c r="C11" s="12" t="n">
        <v>986227.62</v>
      </c>
      <c r="D11" s="12" t="n">
        <v>289197.03</v>
      </c>
      <c r="E11" s="12" t="n">
        <f aca="false">C11+D11</f>
        <v>1275424.65</v>
      </c>
      <c r="F11" s="12" t="n">
        <v>821474.02</v>
      </c>
      <c r="G11" s="12" t="n">
        <v>821474.02</v>
      </c>
      <c r="H11" s="11" t="n">
        <f aca="false">E11-F11</f>
        <v>453950.63</v>
      </c>
    </row>
    <row r="12" customFormat="false" ht="12.75" hidden="false" customHeight="false" outlineLevel="0" collapsed="false">
      <c r="B12" s="9" t="s">
        <v>16</v>
      </c>
      <c r="C12" s="12" t="n">
        <v>4130057.18</v>
      </c>
      <c r="D12" s="12" t="n">
        <v>78028.69</v>
      </c>
      <c r="E12" s="12" t="n">
        <f aca="false">C12+D12</f>
        <v>4208085.87</v>
      </c>
      <c r="F12" s="12" t="n">
        <v>2525254.5</v>
      </c>
      <c r="G12" s="12" t="n">
        <v>2525254.5</v>
      </c>
      <c r="H12" s="11" t="n">
        <f aca="false">E12-F12</f>
        <v>1682831.37</v>
      </c>
    </row>
    <row r="13" customFormat="false" ht="12.75" hidden="false" customHeight="false" outlineLevel="0" collapsed="false">
      <c r="B13" s="9" t="s">
        <v>17</v>
      </c>
      <c r="C13" s="12" t="n">
        <v>1868953.59</v>
      </c>
      <c r="D13" s="12" t="n">
        <v>-261675.17</v>
      </c>
      <c r="E13" s="12" t="n">
        <f aca="false">C13+D13</f>
        <v>1607278.42</v>
      </c>
      <c r="F13" s="12" t="n">
        <v>1022011.96</v>
      </c>
      <c r="G13" s="12" t="n">
        <v>1022011.96</v>
      </c>
      <c r="H13" s="11" t="n">
        <f aca="false">E13-F13</f>
        <v>585266.46</v>
      </c>
    </row>
    <row r="14" customFormat="false" ht="12.75" hidden="false" customHeight="false" outlineLevel="0" collapsed="false">
      <c r="B14" s="9" t="s">
        <v>18</v>
      </c>
      <c r="C14" s="12" t="n">
        <v>1378353.07</v>
      </c>
      <c r="D14" s="12" t="n">
        <v>63040.71</v>
      </c>
      <c r="E14" s="12" t="n">
        <f aca="false">C14+D14</f>
        <v>1441393.78</v>
      </c>
      <c r="F14" s="12" t="n">
        <v>875903.9</v>
      </c>
      <c r="G14" s="12" t="n">
        <v>875903.9</v>
      </c>
      <c r="H14" s="11" t="n">
        <f aca="false">E14-F14</f>
        <v>565489.88</v>
      </c>
    </row>
    <row r="15" customFormat="false" ht="12.75" hidden="false" customHeight="false" outlineLevel="0" collapsed="false">
      <c r="B15" s="9" t="s">
        <v>19</v>
      </c>
      <c r="C15" s="12" t="n">
        <v>325745.06</v>
      </c>
      <c r="D15" s="12" t="n">
        <v>-16019.78</v>
      </c>
      <c r="E15" s="12" t="n">
        <f aca="false">C15+D15</f>
        <v>309725.28</v>
      </c>
      <c r="F15" s="12" t="n">
        <v>182137.92</v>
      </c>
      <c r="G15" s="12" t="n">
        <v>182137.92</v>
      </c>
      <c r="H15" s="11" t="n">
        <f aca="false">E15-F15</f>
        <v>127587.36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766309.51</v>
      </c>
      <c r="E16" s="12" t="n">
        <f aca="false">C16+D16</f>
        <v>766309.51</v>
      </c>
      <c r="F16" s="12" t="n">
        <v>25849.02</v>
      </c>
      <c r="G16" s="12" t="n">
        <v>25849.02</v>
      </c>
      <c r="H16" s="11" t="n">
        <f aca="false">E16-F16</f>
        <v>740460.49</v>
      </c>
    </row>
    <row r="17" customFormat="false" ht="12.75" hidden="false" customHeight="false" outlineLevel="0" collapsed="false">
      <c r="B17" s="9" t="s">
        <v>21</v>
      </c>
      <c r="C17" s="12" t="n">
        <v>212972.4</v>
      </c>
      <c r="D17" s="12" t="n">
        <v>411558.28</v>
      </c>
      <c r="E17" s="12" t="n">
        <f aca="false">C17+D17</f>
        <v>624530.68</v>
      </c>
      <c r="F17" s="12" t="n">
        <v>21474.28</v>
      </c>
      <c r="G17" s="12" t="n">
        <v>21474.28</v>
      </c>
      <c r="H17" s="11" t="n">
        <f aca="false">E17-F17</f>
        <v>603056.4</v>
      </c>
    </row>
    <row r="18" customFormat="false" ht="12.75" hidden="false" customHeight="false" outlineLevel="0" collapsed="false">
      <c r="B18" s="13" t="s">
        <v>22</v>
      </c>
      <c r="C18" s="12" t="n">
        <v>769004.67</v>
      </c>
      <c r="D18" s="12" t="n">
        <v>48998.94</v>
      </c>
      <c r="E18" s="12" t="n">
        <f aca="false">C18+D18</f>
        <v>818003.61</v>
      </c>
      <c r="F18" s="12" t="n">
        <v>489967.27</v>
      </c>
      <c r="G18" s="12" t="n">
        <v>489967.27</v>
      </c>
      <c r="H18" s="12" t="n">
        <f aca="false">E18-F18</f>
        <v>328036.34</v>
      </c>
    </row>
    <row r="19" customFormat="false" ht="12.75" hidden="false" customHeight="false" outlineLevel="0" collapsed="false">
      <c r="B19" s="13" t="s">
        <v>23</v>
      </c>
      <c r="C19" s="12" t="n">
        <v>284684.02</v>
      </c>
      <c r="D19" s="12" t="n">
        <v>-14995.34</v>
      </c>
      <c r="E19" s="12" t="n">
        <f aca="false">C19+D19</f>
        <v>269688.68</v>
      </c>
      <c r="F19" s="12" t="n">
        <v>159591.3</v>
      </c>
      <c r="G19" s="12" t="n">
        <v>159591.3</v>
      </c>
      <c r="H19" s="12" t="n">
        <f aca="false">E19-F19</f>
        <v>110097.38</v>
      </c>
    </row>
    <row r="20" customFormat="false" ht="12.75" hidden="false" customHeight="false" outlineLevel="0" collapsed="false">
      <c r="B20" s="13" t="s">
        <v>24</v>
      </c>
      <c r="C20" s="12" t="n">
        <v>331149.3</v>
      </c>
      <c r="D20" s="12" t="n">
        <v>604.46</v>
      </c>
      <c r="E20" s="12" t="n">
        <f aca="false">C20+D20</f>
        <v>331753.76</v>
      </c>
      <c r="F20" s="12" t="n">
        <v>196433.18</v>
      </c>
      <c r="G20" s="12" t="n">
        <v>196433.18</v>
      </c>
      <c r="H20" s="12" t="n">
        <f aca="false">E20-F20</f>
        <v>135320.58</v>
      </c>
    </row>
    <row r="21" customFormat="false" ht="12.75" hidden="false" customHeight="false" outlineLevel="0" collapsed="false">
      <c r="B21" s="13" t="s">
        <v>25</v>
      </c>
      <c r="C21" s="12" t="n">
        <v>242078</v>
      </c>
      <c r="D21" s="12" t="n">
        <v>-18851.44</v>
      </c>
      <c r="E21" s="12" t="n">
        <f aca="false">C21+D21</f>
        <v>223226.56</v>
      </c>
      <c r="F21" s="12" t="n">
        <v>129805.18</v>
      </c>
      <c r="G21" s="12" t="n">
        <v>129805.18</v>
      </c>
      <c r="H21" s="12" t="n">
        <f aca="false">E21-F21</f>
        <v>93421.38</v>
      </c>
    </row>
    <row r="22" customFormat="false" ht="12.75" hidden="false" customHeight="false" outlineLevel="0" collapsed="false">
      <c r="B22" s="13" t="s">
        <v>26</v>
      </c>
      <c r="C22" s="12" t="n">
        <v>430774.42</v>
      </c>
      <c r="D22" s="12" t="n">
        <v>-13390.82</v>
      </c>
      <c r="E22" s="12" t="n">
        <f aca="false">C22+D22</f>
        <v>417383.6</v>
      </c>
      <c r="F22" s="12" t="n">
        <v>246820.25</v>
      </c>
      <c r="G22" s="12" t="n">
        <v>246820.25</v>
      </c>
      <c r="H22" s="12" t="n">
        <f aca="false">E22-F22</f>
        <v>170563.35</v>
      </c>
    </row>
    <row r="23" customFormat="false" ht="12.75" hidden="false" customHeight="false" outlineLevel="0" collapsed="false">
      <c r="B23" s="13" t="s">
        <v>27</v>
      </c>
      <c r="C23" s="12" t="n">
        <v>333149.76</v>
      </c>
      <c r="D23" s="12" t="n">
        <v>118.9</v>
      </c>
      <c r="E23" s="12" t="n">
        <f aca="false">C23+D23</f>
        <v>333268.66</v>
      </c>
      <c r="F23" s="12" t="n">
        <v>202422.28</v>
      </c>
      <c r="G23" s="12" t="n">
        <v>202422.28</v>
      </c>
      <c r="H23" s="12" t="n">
        <f aca="false">E23-F23</f>
        <v>130846.38</v>
      </c>
    </row>
    <row r="24" customFormat="false" ht="12.75" hidden="false" customHeight="false" outlineLevel="0" collapsed="false">
      <c r="B24" s="13" t="s">
        <v>28</v>
      </c>
      <c r="C24" s="12" t="n">
        <v>572417.9</v>
      </c>
      <c r="D24" s="12" t="n">
        <v>-70786.49</v>
      </c>
      <c r="E24" s="12" t="n">
        <f aca="false">C24+D24</f>
        <v>501631.41</v>
      </c>
      <c r="F24" s="12" t="n">
        <v>301993.97</v>
      </c>
      <c r="G24" s="12" t="n">
        <v>301993.97</v>
      </c>
      <c r="H24" s="12" t="n">
        <f aca="false">E24-F24</f>
        <v>199637.44</v>
      </c>
    </row>
    <row r="25" customFormat="false" ht="12.75" hidden="false" customHeight="false" outlineLevel="0" collapsed="false">
      <c r="B25" s="13" t="s">
        <v>29</v>
      </c>
      <c r="C25" s="12" t="n">
        <v>287150.45</v>
      </c>
      <c r="D25" s="12" t="n">
        <v>-69616.87</v>
      </c>
      <c r="E25" s="12" t="n">
        <f aca="false">C25+D25</f>
        <v>217533.58</v>
      </c>
      <c r="F25" s="12" t="n">
        <v>111379.78</v>
      </c>
      <c r="G25" s="12" t="n">
        <v>111379.78</v>
      </c>
      <c r="H25" s="12" t="n">
        <f aca="false">E25-F25</f>
        <v>106153.8</v>
      </c>
    </row>
    <row r="26" customFormat="false" ht="12.75" hidden="false" customHeight="false" outlineLevel="0" collapsed="false">
      <c r="B26" s="13" t="s">
        <v>30</v>
      </c>
      <c r="C26" s="12" t="n">
        <v>304856.84</v>
      </c>
      <c r="D26" s="12" t="n">
        <v>-15004.17</v>
      </c>
      <c r="E26" s="12" t="n">
        <f aca="false">C26+D26</f>
        <v>289852.67</v>
      </c>
      <c r="F26" s="12" t="n">
        <v>169460.39</v>
      </c>
      <c r="G26" s="12" t="n">
        <v>169460.39</v>
      </c>
      <c r="H26" s="12" t="n">
        <f aca="false">E26-F26</f>
        <v>120392.28</v>
      </c>
    </row>
    <row r="27" customFormat="false" ht="12.75" hidden="false" customHeight="false" outlineLevel="0" collapsed="false">
      <c r="B27" s="13" t="s">
        <v>31</v>
      </c>
      <c r="C27" s="12" t="n">
        <v>3986373.59</v>
      </c>
      <c r="D27" s="12" t="n">
        <v>34669.82</v>
      </c>
      <c r="E27" s="12" t="n">
        <f aca="false">C27+D27</f>
        <v>4021043.41</v>
      </c>
      <c r="F27" s="12" t="n">
        <v>2581185.17</v>
      </c>
      <c r="G27" s="12" t="n">
        <v>2581185.17</v>
      </c>
      <c r="H27" s="12" t="n">
        <f aca="false">E27-F27</f>
        <v>1439858.24</v>
      </c>
    </row>
    <row r="28" customFormat="false" ht="12.75" hidden="false" customHeight="false" outlineLevel="0" collapsed="false">
      <c r="B28" s="13" t="s">
        <v>32</v>
      </c>
      <c r="C28" s="12" t="n">
        <v>904548</v>
      </c>
      <c r="D28" s="12" t="n">
        <v>240788.92</v>
      </c>
      <c r="E28" s="12" t="n">
        <f aca="false">C28+D28</f>
        <v>1145336.92</v>
      </c>
      <c r="F28" s="12" t="n">
        <v>627465.86</v>
      </c>
      <c r="G28" s="12" t="n">
        <v>627465.86</v>
      </c>
      <c r="H28" s="12" t="n">
        <f aca="false">E28-F28</f>
        <v>517871.06</v>
      </c>
    </row>
    <row r="29" customFormat="false" ht="12.75" hidden="false" customHeight="false" outlineLevel="0" collapsed="false">
      <c r="B29" s="13" t="s">
        <v>33</v>
      </c>
      <c r="C29" s="12" t="n">
        <v>437549.34</v>
      </c>
      <c r="D29" s="12" t="n">
        <v>-26571.57</v>
      </c>
      <c r="E29" s="12" t="n">
        <f aca="false">C29+D29</f>
        <v>410977.77</v>
      </c>
      <c r="F29" s="12" t="n">
        <v>243532.38</v>
      </c>
      <c r="G29" s="12" t="n">
        <v>243532.38</v>
      </c>
      <c r="H29" s="12" t="n">
        <f aca="false">E29-F29</f>
        <v>167445.39</v>
      </c>
    </row>
    <row r="30" customFormat="false" ht="12.75" hidden="false" customHeight="false" outlineLevel="0" collapsed="false">
      <c r="B30" s="13" t="s">
        <v>34</v>
      </c>
      <c r="C30" s="12" t="n">
        <v>105274.8</v>
      </c>
      <c r="D30" s="12" t="n">
        <v>84668.75</v>
      </c>
      <c r="E30" s="12" t="n">
        <f aca="false">C30+D30</f>
        <v>189943.55</v>
      </c>
      <c r="F30" s="12" t="n">
        <v>8118.13</v>
      </c>
      <c r="G30" s="12" t="n">
        <v>8118.13</v>
      </c>
      <c r="H30" s="12" t="n">
        <f aca="false">E30-F30</f>
        <v>181825.42</v>
      </c>
    </row>
    <row r="31" customFormat="false" ht="12.75" hidden="false" customHeight="false" outlineLevel="0" collapsed="false">
      <c r="B31" s="13" t="s">
        <v>35</v>
      </c>
      <c r="C31" s="12" t="n">
        <v>814855.14</v>
      </c>
      <c r="D31" s="12" t="n">
        <v>-98594.82</v>
      </c>
      <c r="E31" s="12" t="n">
        <f aca="false">C31+D31</f>
        <v>716260.32</v>
      </c>
      <c r="F31" s="12" t="n">
        <v>498621.03</v>
      </c>
      <c r="G31" s="12" t="n">
        <v>498621.03</v>
      </c>
      <c r="H31" s="12" t="n">
        <f aca="false">E31-F31</f>
        <v>217639.29</v>
      </c>
    </row>
    <row r="32" customFormat="false" ht="12.75" hidden="false" customHeight="false" outlineLevel="0" collapsed="false">
      <c r="B32" s="13" t="s">
        <v>36</v>
      </c>
      <c r="C32" s="12" t="n">
        <v>395958.51</v>
      </c>
      <c r="D32" s="12" t="n">
        <v>-40979.63</v>
      </c>
      <c r="E32" s="12" t="n">
        <f aca="false">C32+D32</f>
        <v>354978.88</v>
      </c>
      <c r="F32" s="12" t="n">
        <v>208704.65</v>
      </c>
      <c r="G32" s="12" t="n">
        <v>208704.65</v>
      </c>
      <c r="H32" s="12" t="n">
        <f aca="false">E32-F32</f>
        <v>146274.23</v>
      </c>
    </row>
    <row r="33" customFormat="false" ht="12.75" hidden="false" customHeight="false" outlineLevel="0" collapsed="false">
      <c r="B33" s="13" t="s">
        <v>37</v>
      </c>
      <c r="C33" s="12" t="n">
        <v>459998.78</v>
      </c>
      <c r="D33" s="12" t="n">
        <v>-22120.36</v>
      </c>
      <c r="E33" s="12" t="n">
        <f aca="false">C33+D33</f>
        <v>437878.42</v>
      </c>
      <c r="F33" s="12" t="n">
        <v>212613</v>
      </c>
      <c r="G33" s="12" t="n">
        <v>212613</v>
      </c>
      <c r="H33" s="12" t="n">
        <f aca="false">E33-F33</f>
        <v>225265.42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61844.55</v>
      </c>
      <c r="E34" s="12" t="n">
        <f aca="false">C34+D34</f>
        <v>61844.55</v>
      </c>
      <c r="F34" s="12" t="n">
        <v>919.65</v>
      </c>
      <c r="G34" s="12" t="n">
        <v>919.65</v>
      </c>
      <c r="H34" s="12" t="n">
        <f aca="false">E34-F34</f>
        <v>60924.9</v>
      </c>
    </row>
    <row r="35" customFormat="false" ht="12.75" hidden="false" customHeight="false" outlineLevel="0" collapsed="false">
      <c r="B35" s="13" t="s">
        <v>39</v>
      </c>
      <c r="C35" s="12" t="n">
        <v>873903.76</v>
      </c>
      <c r="D35" s="12" t="n">
        <v>-28532.42</v>
      </c>
      <c r="E35" s="12" t="n">
        <f aca="false">C35+D35</f>
        <v>845371.34</v>
      </c>
      <c r="F35" s="12" t="n">
        <v>504804.29</v>
      </c>
      <c r="G35" s="12" t="n">
        <v>504804.29</v>
      </c>
      <c r="H35" s="12" t="n">
        <f aca="false">E35-F35</f>
        <v>340567.05</v>
      </c>
    </row>
    <row r="36" customFormat="false" ht="12.75" hidden="false" customHeight="false" outlineLevel="0" collapsed="false">
      <c r="B36" s="13" t="s">
        <v>40</v>
      </c>
      <c r="C36" s="12" t="n">
        <v>105274.8</v>
      </c>
      <c r="D36" s="12" t="n">
        <v>-105274.8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286790.75</v>
      </c>
      <c r="E38" s="12" t="n">
        <f aca="false">C38+D38</f>
        <v>286790.75</v>
      </c>
      <c r="F38" s="12" t="n">
        <v>21175.71</v>
      </c>
      <c r="G38" s="12" t="n">
        <v>21175.71</v>
      </c>
      <c r="H38" s="12" t="n">
        <f aca="false">E38-F38</f>
        <v>265615.04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32339.52</v>
      </c>
      <c r="E39" s="12" t="n">
        <f aca="false">C39+D39</f>
        <v>32339.52</v>
      </c>
      <c r="F39" s="12" t="n">
        <v>0</v>
      </c>
      <c r="G39" s="12" t="n">
        <v>0</v>
      </c>
      <c r="H39" s="12" t="n">
        <f aca="false">E39-F39</f>
        <v>32339.52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945240</v>
      </c>
      <c r="E40" s="12" t="n">
        <f aca="false">C40+D40</f>
        <v>945240</v>
      </c>
      <c r="F40" s="12" t="n">
        <v>622503.2</v>
      </c>
      <c r="G40" s="12" t="n">
        <v>622503.2</v>
      </c>
      <c r="H40" s="12" t="n">
        <f aca="false">E40-F40</f>
        <v>322736.8</v>
      </c>
    </row>
    <row r="41" customFormat="false" ht="12.75" hidden="false" customHeight="false" outlineLevel="0" collapsed="false">
      <c r="B41" s="13" t="s">
        <v>45</v>
      </c>
      <c r="C41" s="12" t="n">
        <v>4225433.68</v>
      </c>
      <c r="D41" s="12" t="n">
        <v>-945240</v>
      </c>
      <c r="E41" s="12" t="n">
        <f aca="false">C41+D41</f>
        <v>3280193.68</v>
      </c>
      <c r="F41" s="12" t="n">
        <v>2006952.42</v>
      </c>
      <c r="G41" s="12" t="n">
        <v>2006952.42</v>
      </c>
      <c r="H41" s="12" t="n">
        <f aca="false">E41-F41</f>
        <v>1273241.26</v>
      </c>
    </row>
    <row r="42" customFormat="false" ht="12.75" hidden="false" customHeight="false" outlineLevel="0" collapsed="false">
      <c r="B42" s="13" t="s">
        <v>14</v>
      </c>
      <c r="C42" s="12" t="n">
        <v>401436.2</v>
      </c>
      <c r="D42" s="12" t="n">
        <v>1197214.72</v>
      </c>
      <c r="E42" s="12" t="n">
        <f aca="false">C42+D42</f>
        <v>1598650.92</v>
      </c>
      <c r="F42" s="12" t="n">
        <v>1108372.61</v>
      </c>
      <c r="G42" s="12" t="n">
        <v>1108372.61</v>
      </c>
      <c r="H42" s="12" t="n">
        <f aca="false">E42-F42</f>
        <v>490278.31</v>
      </c>
    </row>
    <row r="43" customFormat="false" ht="12.75" hidden="false" customHeight="false" outlineLevel="0" collapsed="false">
      <c r="B43" s="13" t="s">
        <v>21</v>
      </c>
      <c r="C43" s="12" t="n">
        <v>506333.34</v>
      </c>
      <c r="D43" s="12" t="n">
        <v>146581.7</v>
      </c>
      <c r="E43" s="12" t="n">
        <f aca="false">C43+D43</f>
        <v>652915.04</v>
      </c>
      <c r="F43" s="12" t="n">
        <v>266377.03</v>
      </c>
      <c r="G43" s="12" t="n">
        <v>266377.03</v>
      </c>
      <c r="H43" s="12" t="n">
        <f aca="false">E43-F43</f>
        <v>386538.01</v>
      </c>
    </row>
    <row r="44" customFormat="false" ht="12.75" hidden="false" customHeight="false" outlineLevel="0" collapsed="false">
      <c r="B44" s="13" t="s">
        <v>19</v>
      </c>
      <c r="C44" s="12" t="n">
        <v>3560622.92</v>
      </c>
      <c r="D44" s="12" t="n">
        <v>1318334.44</v>
      </c>
      <c r="E44" s="12" t="n">
        <f aca="false">C44+D44</f>
        <v>4878957.36</v>
      </c>
      <c r="F44" s="12" t="n">
        <v>4506677.38</v>
      </c>
      <c r="G44" s="12" t="n">
        <v>4506677.38</v>
      </c>
      <c r="H44" s="12" t="n">
        <f aca="false">E44-F44</f>
        <v>372279.98</v>
      </c>
    </row>
    <row r="45" customFormat="false" ht="12.75" hidden="false" customHeight="false" outlineLevel="0" collapsed="false">
      <c r="B45" s="13" t="s">
        <v>17</v>
      </c>
      <c r="C45" s="12" t="n">
        <v>1852000</v>
      </c>
      <c r="D45" s="12" t="n">
        <v>1050145.1</v>
      </c>
      <c r="E45" s="12" t="n">
        <f aca="false">C45+D45</f>
        <v>2902145.1</v>
      </c>
      <c r="F45" s="12" t="n">
        <v>1578007.02</v>
      </c>
      <c r="G45" s="12" t="n">
        <v>1578007.02</v>
      </c>
      <c r="H45" s="12" t="n">
        <f aca="false">E45-F45</f>
        <v>1324138.08</v>
      </c>
    </row>
    <row r="46" customFormat="false" ht="12.75" hidden="false" customHeight="false" outlineLevel="0" collapsed="false">
      <c r="B46" s="13" t="s">
        <v>15</v>
      </c>
      <c r="C46" s="12" t="n">
        <v>4117278.35</v>
      </c>
      <c r="D46" s="12" t="n">
        <v>5713566.98</v>
      </c>
      <c r="E46" s="12" t="n">
        <f aca="false">C46+D46</f>
        <v>9830845.33</v>
      </c>
      <c r="F46" s="12" t="n">
        <v>7114396.28</v>
      </c>
      <c r="G46" s="12" t="n">
        <v>7114396.28</v>
      </c>
      <c r="H46" s="12" t="n">
        <f aca="false">E46-F46</f>
        <v>2716449.05</v>
      </c>
    </row>
    <row r="47" customFormat="false" ht="12.75" hidden="false" customHeight="false" outlineLevel="0" collapsed="false">
      <c r="B47" s="13" t="s">
        <v>16</v>
      </c>
      <c r="C47" s="12" t="n">
        <v>11656395.18</v>
      </c>
      <c r="D47" s="12" t="n">
        <v>2700805.81</v>
      </c>
      <c r="E47" s="12" t="n">
        <f aca="false">C47+D47</f>
        <v>14357200.99</v>
      </c>
      <c r="F47" s="12" t="n">
        <v>11578968.98</v>
      </c>
      <c r="G47" s="12" t="n">
        <v>11578968.98</v>
      </c>
      <c r="H47" s="12" t="n">
        <f aca="false">E47-F47</f>
        <v>2778232.01</v>
      </c>
    </row>
    <row r="48" customFormat="false" ht="12.75" hidden="false" customHeight="false" outlineLevel="0" collapsed="false">
      <c r="B48" s="13" t="s">
        <v>46</v>
      </c>
      <c r="C48" s="12" t="n">
        <v>972557.74</v>
      </c>
      <c r="D48" s="12" t="n">
        <v>-677212.86</v>
      </c>
      <c r="E48" s="12" t="n">
        <f aca="false">C48+D48</f>
        <v>295344.88</v>
      </c>
      <c r="F48" s="12" t="n">
        <v>251523.16</v>
      </c>
      <c r="G48" s="12" t="n">
        <v>251523.16</v>
      </c>
      <c r="H48" s="12" t="n">
        <f aca="false">E48-F48</f>
        <v>43821.72</v>
      </c>
    </row>
    <row r="49" customFormat="false" ht="12.75" hidden="false" customHeight="false" outlineLevel="0" collapsed="false">
      <c r="B49" s="13" t="s">
        <v>18</v>
      </c>
      <c r="C49" s="12" t="n">
        <v>484994</v>
      </c>
      <c r="D49" s="12" t="n">
        <v>1004882.04</v>
      </c>
      <c r="E49" s="12" t="n">
        <f aca="false">C49+D49</f>
        <v>1489876.04</v>
      </c>
      <c r="F49" s="12" t="n">
        <v>1215058.7</v>
      </c>
      <c r="G49" s="12" t="n">
        <v>1215058.7</v>
      </c>
      <c r="H49" s="12" t="n">
        <f aca="false">E49-F49</f>
        <v>274817.34</v>
      </c>
    </row>
    <row r="50" s="14" customFormat="true" ht="12.75" hidden="false" customHeight="false" outlineLevel="0" collapsed="false">
      <c r="B50" s="15" t="s">
        <v>47</v>
      </c>
      <c r="C50" s="16" t="n">
        <f aca="false">SUM(C51:C90)</f>
        <v>39763386</v>
      </c>
      <c r="D50" s="16" t="n">
        <f aca="false">SUM(D51:D90)</f>
        <v>8153308.8</v>
      </c>
      <c r="E50" s="16" t="n">
        <f aca="false">SUM(E51:E90)</f>
        <v>47916694.8</v>
      </c>
      <c r="F50" s="16" t="n">
        <f aca="false">SUM(F51:F90)</f>
        <v>23054666.32</v>
      </c>
      <c r="G50" s="16" t="n">
        <f aca="false">SUM(G51:G90)</f>
        <v>23007265.75</v>
      </c>
      <c r="H50" s="16" t="n">
        <f aca="false">SUM(H51:H90)</f>
        <v>24862028.48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0</v>
      </c>
      <c r="D52" s="10" t="n">
        <v>15736.15</v>
      </c>
      <c r="E52" s="10" t="n">
        <f aca="false">C52+D52</f>
        <v>15736.15</v>
      </c>
      <c r="F52" s="10" t="n">
        <v>15736.15</v>
      </c>
      <c r="G52" s="10" t="n">
        <v>15736.15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0</v>
      </c>
      <c r="D53" s="10" t="n">
        <v>94897.97</v>
      </c>
      <c r="E53" s="10" t="n">
        <f aca="false">C53+D53</f>
        <v>94897.97</v>
      </c>
      <c r="F53" s="10" t="n">
        <v>94897.97</v>
      </c>
      <c r="G53" s="10" t="n">
        <v>94897.97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0</v>
      </c>
      <c r="D54" s="10" t="n">
        <v>40858.97</v>
      </c>
      <c r="E54" s="10" t="n">
        <f aca="false">C54+D54</f>
        <v>40858.97</v>
      </c>
      <c r="F54" s="10" t="n">
        <v>40858.97</v>
      </c>
      <c r="G54" s="10" t="n">
        <v>40858.97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0</v>
      </c>
      <c r="D55" s="12" t="n">
        <v>23604.3</v>
      </c>
      <c r="E55" s="12" t="n">
        <f aca="false">C55+D55</f>
        <v>23604.3</v>
      </c>
      <c r="F55" s="12" t="n">
        <v>23604.3</v>
      </c>
      <c r="G55" s="12" t="n">
        <v>23604.3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0</v>
      </c>
      <c r="D56" s="12" t="n">
        <v>7868.05</v>
      </c>
      <c r="E56" s="12" t="n">
        <f aca="false">C56+D56</f>
        <v>7868.05</v>
      </c>
      <c r="F56" s="12" t="n">
        <v>7868.05</v>
      </c>
      <c r="G56" s="12" t="n">
        <v>7868.05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4624447.21</v>
      </c>
      <c r="D57" s="12" t="n">
        <v>-1219054.79</v>
      </c>
      <c r="E57" s="12" t="n">
        <f aca="false">C57+D57</f>
        <v>3405392.42</v>
      </c>
      <c r="F57" s="12" t="n">
        <v>2573907.48</v>
      </c>
      <c r="G57" s="12" t="n">
        <v>2573907.48</v>
      </c>
      <c r="H57" s="11" t="n">
        <f aca="false">E57-F57</f>
        <v>831484.94</v>
      </c>
    </row>
    <row r="58" customFormat="false" ht="12.75" hidden="false" customHeight="false" outlineLevel="0" collapsed="false">
      <c r="B58" s="9" t="s">
        <v>21</v>
      </c>
      <c r="C58" s="12" t="n">
        <v>3460088.97</v>
      </c>
      <c r="D58" s="12" t="n">
        <v>-577385.22</v>
      </c>
      <c r="E58" s="12" t="n">
        <f aca="false">C58+D58</f>
        <v>2882703.75</v>
      </c>
      <c r="F58" s="12" t="n">
        <v>2229623.35</v>
      </c>
      <c r="G58" s="12" t="n">
        <v>2229623.35</v>
      </c>
      <c r="H58" s="11" t="n">
        <f aca="false">E58-F58</f>
        <v>653080.4</v>
      </c>
    </row>
    <row r="59" customFormat="false" ht="12.75" hidden="false" customHeight="false" outlineLevel="0" collapsed="false">
      <c r="B59" s="13" t="s">
        <v>22</v>
      </c>
      <c r="C59" s="12" t="n">
        <v>0</v>
      </c>
      <c r="D59" s="12" t="n">
        <v>16698.93</v>
      </c>
      <c r="E59" s="12" t="n">
        <f aca="false">C59+D59</f>
        <v>16698.93</v>
      </c>
      <c r="F59" s="12" t="n">
        <v>16698.93</v>
      </c>
      <c r="G59" s="12" t="n">
        <v>16698.93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3934</v>
      </c>
      <c r="E60" s="12" t="n">
        <f aca="false">C60+D60</f>
        <v>3934</v>
      </c>
      <c r="F60" s="12" t="n">
        <v>3934</v>
      </c>
      <c r="G60" s="12" t="n">
        <v>3934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0</v>
      </c>
      <c r="D61" s="12" t="n">
        <v>3600</v>
      </c>
      <c r="E61" s="12" t="n">
        <f aca="false">C61+D61</f>
        <v>3600</v>
      </c>
      <c r="F61" s="12" t="n">
        <v>3600</v>
      </c>
      <c r="G61" s="12" t="n">
        <v>360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3934.05</v>
      </c>
      <c r="E62" s="12" t="n">
        <f aca="false">C62+D62</f>
        <v>3934.05</v>
      </c>
      <c r="F62" s="12" t="n">
        <v>3934.05</v>
      </c>
      <c r="G62" s="12" t="n">
        <v>3934.05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0</v>
      </c>
      <c r="D63" s="12" t="n">
        <v>7868.05</v>
      </c>
      <c r="E63" s="12" t="n">
        <f aca="false">C63+D63</f>
        <v>7868.05</v>
      </c>
      <c r="F63" s="12" t="n">
        <v>7868.05</v>
      </c>
      <c r="G63" s="12" t="n">
        <v>7868.05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0</v>
      </c>
      <c r="D64" s="12" t="n">
        <v>7868.09</v>
      </c>
      <c r="E64" s="12" t="n">
        <f aca="false">C64+D64</f>
        <v>7868.09</v>
      </c>
      <c r="F64" s="12" t="n">
        <v>7868.09</v>
      </c>
      <c r="G64" s="12" t="n">
        <v>7868.09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0</v>
      </c>
      <c r="D65" s="12" t="n">
        <v>5734.05</v>
      </c>
      <c r="E65" s="12" t="n">
        <f aca="false">C65+D65</f>
        <v>5734.05</v>
      </c>
      <c r="F65" s="12" t="n">
        <v>5734.05</v>
      </c>
      <c r="G65" s="12" t="n">
        <v>5734.05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0</v>
      </c>
      <c r="D66" s="12" t="n">
        <v>2853.33</v>
      </c>
      <c r="E66" s="12" t="n">
        <f aca="false">C66+D66</f>
        <v>2853.33</v>
      </c>
      <c r="F66" s="12" t="n">
        <v>2853.33</v>
      </c>
      <c r="G66" s="12" t="n">
        <v>2853.33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0</v>
      </c>
      <c r="D67" s="12" t="n">
        <v>7286.72</v>
      </c>
      <c r="E67" s="12" t="n">
        <f aca="false">C67+D67</f>
        <v>7286.72</v>
      </c>
      <c r="F67" s="12" t="n">
        <v>7286.72</v>
      </c>
      <c r="G67" s="12" t="n">
        <v>7286.72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0</v>
      </c>
      <c r="D68" s="12" t="n">
        <v>97925.59</v>
      </c>
      <c r="E68" s="12" t="n">
        <f aca="false">C68+D68</f>
        <v>97925.59</v>
      </c>
      <c r="F68" s="12" t="n">
        <v>97925.59</v>
      </c>
      <c r="G68" s="12" t="n">
        <v>97925.59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0</v>
      </c>
      <c r="D69" s="12" t="n">
        <v>15331.57</v>
      </c>
      <c r="E69" s="12" t="n">
        <f aca="false">C69+D69</f>
        <v>15331.57</v>
      </c>
      <c r="F69" s="12" t="n">
        <v>15331.57</v>
      </c>
      <c r="G69" s="12" t="n">
        <v>15331.57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0</v>
      </c>
      <c r="D70" s="12" t="n">
        <v>8759.68</v>
      </c>
      <c r="E70" s="12" t="n">
        <f aca="false">C70+D70</f>
        <v>8759.68</v>
      </c>
      <c r="F70" s="12" t="n">
        <v>8759.68</v>
      </c>
      <c r="G70" s="12" t="n">
        <v>8759.68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880808.2</v>
      </c>
      <c r="D71" s="12" t="n">
        <v>-122974.43</v>
      </c>
      <c r="E71" s="12" t="n">
        <f aca="false">C71+D71</f>
        <v>757833.77</v>
      </c>
      <c r="F71" s="12" t="n">
        <v>543394.46</v>
      </c>
      <c r="G71" s="12" t="n">
        <v>543394.46</v>
      </c>
      <c r="H71" s="11" t="n">
        <f aca="false">E71-F71</f>
        <v>214439.31</v>
      </c>
    </row>
    <row r="72" customFormat="false" ht="12.75" hidden="false" customHeight="false" outlineLevel="0" collapsed="false">
      <c r="B72" s="13" t="s">
        <v>35</v>
      </c>
      <c r="C72" s="12" t="n">
        <v>0</v>
      </c>
      <c r="D72" s="12" t="n">
        <v>17447.39</v>
      </c>
      <c r="E72" s="12" t="n">
        <f aca="false">C72+D72</f>
        <v>17447.39</v>
      </c>
      <c r="F72" s="12" t="n">
        <v>17447.39</v>
      </c>
      <c r="G72" s="12" t="n">
        <v>17447.39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0</v>
      </c>
      <c r="D73" s="12" t="n">
        <v>5734.05</v>
      </c>
      <c r="E73" s="12" t="n">
        <f aca="false">C73+D73</f>
        <v>5734.05</v>
      </c>
      <c r="F73" s="12" t="n">
        <v>5734.05</v>
      </c>
      <c r="G73" s="12" t="n">
        <v>5734.05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0</v>
      </c>
      <c r="D74" s="12" t="n">
        <v>6184.69</v>
      </c>
      <c r="E74" s="12" t="n">
        <f aca="false">C74+D74</f>
        <v>6184.69</v>
      </c>
      <c r="F74" s="12" t="n">
        <v>6184.69</v>
      </c>
      <c r="G74" s="12" t="n">
        <v>6184.69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8</v>
      </c>
      <c r="C75" s="12" t="n">
        <v>335054.29</v>
      </c>
      <c r="D75" s="12" t="n">
        <v>-84915.57</v>
      </c>
      <c r="E75" s="12" t="n">
        <f aca="false">C75+D75</f>
        <v>250138.72</v>
      </c>
      <c r="F75" s="12" t="n">
        <v>186745.76</v>
      </c>
      <c r="G75" s="12" t="n">
        <v>186745.76</v>
      </c>
      <c r="H75" s="11" t="n">
        <f aca="false">E75-F75</f>
        <v>63392.96</v>
      </c>
    </row>
    <row r="76" customFormat="false" ht="12.75" hidden="false" customHeight="false" outlineLevel="0" collapsed="false">
      <c r="B76" s="13" t="s">
        <v>39</v>
      </c>
      <c r="C76" s="12" t="n">
        <v>0</v>
      </c>
      <c r="D76" s="12" t="n">
        <v>19527.61</v>
      </c>
      <c r="E76" s="12" t="n">
        <f aca="false">C76+D76</f>
        <v>19527.61</v>
      </c>
      <c r="F76" s="12" t="n">
        <v>19527.61</v>
      </c>
      <c r="G76" s="12" t="n">
        <v>19527.61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155404.81</v>
      </c>
      <c r="D77" s="12" t="n">
        <v>-155404.81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42</v>
      </c>
      <c r="C79" s="12" t="n">
        <v>1603363.49</v>
      </c>
      <c r="D79" s="12" t="n">
        <v>-437703.9</v>
      </c>
      <c r="E79" s="12" t="n">
        <f aca="false">C79+D79</f>
        <v>1165659.59</v>
      </c>
      <c r="F79" s="12" t="n">
        <v>901542.6</v>
      </c>
      <c r="G79" s="12" t="n">
        <v>901542.6</v>
      </c>
      <c r="H79" s="11" t="n">
        <f aca="false">E79-F79</f>
        <v>264116.99</v>
      </c>
    </row>
    <row r="80" customFormat="false" ht="12.75" hidden="false" customHeight="false" outlineLevel="0" collapsed="false">
      <c r="B80" s="13" t="s">
        <v>43</v>
      </c>
      <c r="C80" s="12" t="n">
        <v>204602.81</v>
      </c>
      <c r="D80" s="12" t="n">
        <v>-64295.56</v>
      </c>
      <c r="E80" s="12" t="n">
        <f aca="false">C80+D80</f>
        <v>140307.25</v>
      </c>
      <c r="F80" s="12" t="n">
        <v>90900.9</v>
      </c>
      <c r="G80" s="12" t="n">
        <v>90900.9</v>
      </c>
      <c r="H80" s="11" t="n">
        <f aca="false">E80-F80</f>
        <v>49406.35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45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14</v>
      </c>
      <c r="C83" s="12" t="n">
        <v>103600</v>
      </c>
      <c r="D83" s="12" t="n">
        <v>54361.33</v>
      </c>
      <c r="E83" s="12" t="n">
        <f aca="false">C83+D83</f>
        <v>157961.33</v>
      </c>
      <c r="F83" s="12" t="n">
        <v>138123.09</v>
      </c>
      <c r="G83" s="12" t="n">
        <v>138123.09</v>
      </c>
      <c r="H83" s="11" t="n">
        <f aca="false">E83-F83</f>
        <v>19838.24</v>
      </c>
    </row>
    <row r="84" customFormat="false" ht="12.75" hidden="false" customHeight="false" outlineLevel="0" collapsed="false">
      <c r="B84" s="13" t="s">
        <v>21</v>
      </c>
      <c r="C84" s="12" t="n">
        <v>615000</v>
      </c>
      <c r="D84" s="12" t="n">
        <v>-282061.39</v>
      </c>
      <c r="E84" s="12" t="n">
        <f aca="false">C84+D84</f>
        <v>332938.61</v>
      </c>
      <c r="F84" s="12" t="n">
        <v>236048.09</v>
      </c>
      <c r="G84" s="12" t="n">
        <v>236048.09</v>
      </c>
      <c r="H84" s="11" t="n">
        <f aca="false">E84-F84</f>
        <v>96890.52</v>
      </c>
    </row>
    <row r="85" customFormat="false" ht="12.75" hidden="false" customHeight="false" outlineLevel="0" collapsed="false">
      <c r="B85" s="13" t="s">
        <v>19</v>
      </c>
      <c r="C85" s="12" t="n">
        <v>568000</v>
      </c>
      <c r="D85" s="12" t="n">
        <v>-211938.7</v>
      </c>
      <c r="E85" s="12" t="n">
        <f aca="false">C85+D85</f>
        <v>356061.3</v>
      </c>
      <c r="F85" s="12" t="n">
        <v>332512.64</v>
      </c>
      <c r="G85" s="12" t="n">
        <v>332512.64</v>
      </c>
      <c r="H85" s="11" t="n">
        <f aca="false">E85-F85</f>
        <v>23548.66</v>
      </c>
    </row>
    <row r="86" customFormat="false" ht="12.75" hidden="false" customHeight="false" outlineLevel="0" collapsed="false">
      <c r="B86" s="13" t="s">
        <v>17</v>
      </c>
      <c r="C86" s="12" t="n">
        <v>597000</v>
      </c>
      <c r="D86" s="12" t="n">
        <v>49038.66</v>
      </c>
      <c r="E86" s="12" t="n">
        <f aca="false">C86+D86</f>
        <v>646038.66</v>
      </c>
      <c r="F86" s="12" t="n">
        <v>431384.09</v>
      </c>
      <c r="G86" s="12" t="n">
        <v>431384.09</v>
      </c>
      <c r="H86" s="11" t="n">
        <f aca="false">E86-F86</f>
        <v>214654.57</v>
      </c>
    </row>
    <row r="87" customFormat="false" ht="12.75" hidden="false" customHeight="false" outlineLevel="0" collapsed="false">
      <c r="B87" s="13" t="s">
        <v>15</v>
      </c>
      <c r="C87" s="12" t="n">
        <v>9633444.22</v>
      </c>
      <c r="D87" s="12" t="n">
        <v>-91888.35</v>
      </c>
      <c r="E87" s="12" t="n">
        <f aca="false">C87+D87</f>
        <v>9541555.87</v>
      </c>
      <c r="F87" s="12" t="n">
        <v>5676325.84</v>
      </c>
      <c r="G87" s="12" t="n">
        <v>5628925.27</v>
      </c>
      <c r="H87" s="11" t="n">
        <f aca="false">E87-F87</f>
        <v>3865230.03</v>
      </c>
    </row>
    <row r="88" customFormat="false" ht="12.75" hidden="false" customHeight="false" outlineLevel="0" collapsed="false">
      <c r="B88" s="13" t="s">
        <v>16</v>
      </c>
      <c r="C88" s="12" t="n">
        <v>14920072</v>
      </c>
      <c r="D88" s="12" t="n">
        <v>9420952.31</v>
      </c>
      <c r="E88" s="12" t="n">
        <f aca="false">C88+D88</f>
        <v>24341024.31</v>
      </c>
      <c r="F88" s="12" t="n">
        <v>7318637.23</v>
      </c>
      <c r="G88" s="12" t="n">
        <v>7318637.23</v>
      </c>
      <c r="H88" s="11" t="n">
        <f aca="false">E88-F88</f>
        <v>17022387.08</v>
      </c>
    </row>
    <row r="89" customFormat="false" ht="12.75" hidden="false" customHeight="false" outlineLevel="0" collapsed="false">
      <c r="B89" s="13" t="s">
        <v>46</v>
      </c>
      <c r="C89" s="12" t="n">
        <v>840000</v>
      </c>
      <c r="D89" s="12" t="n">
        <v>1350966.81</v>
      </c>
      <c r="E89" s="12" t="n">
        <f aca="false">C89+D89</f>
        <v>2190966.81</v>
      </c>
      <c r="F89" s="12" t="n">
        <v>1303309.74</v>
      </c>
      <c r="G89" s="12" t="n">
        <v>1303309.74</v>
      </c>
      <c r="H89" s="11" t="n">
        <f aca="false">E89-F89</f>
        <v>887657.07</v>
      </c>
    </row>
    <row r="90" customFormat="false" ht="12.75" hidden="false" customHeight="false" outlineLevel="0" collapsed="false">
      <c r="B90" s="13" t="s">
        <v>18</v>
      </c>
      <c r="C90" s="12" t="n">
        <v>1222500</v>
      </c>
      <c r="D90" s="12" t="n">
        <v>111959.17</v>
      </c>
      <c r="E90" s="12" t="n">
        <f aca="false">C90+D90</f>
        <v>1334459.17</v>
      </c>
      <c r="F90" s="12" t="n">
        <v>678557.81</v>
      </c>
      <c r="G90" s="12" t="n">
        <v>678557.81</v>
      </c>
      <c r="H90" s="11" t="n">
        <f aca="false">E90-F90</f>
        <v>655901.36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8</v>
      </c>
      <c r="C92" s="17" t="n">
        <f aca="false">C9+C50</f>
        <v>92180798.41</v>
      </c>
      <c r="D92" s="17" t="n">
        <f aca="false">D9+D50</f>
        <v>22204171.88</v>
      </c>
      <c r="E92" s="17" t="n">
        <f aca="false">E9+E50</f>
        <v>114384970.29</v>
      </c>
      <c r="F92" s="17" t="n">
        <f aca="false">F9+F50</f>
        <v>68429072.17</v>
      </c>
      <c r="G92" s="17" t="n">
        <f aca="false">G9+G50</f>
        <v>68381671.6</v>
      </c>
      <c r="H92" s="17" t="n">
        <f aca="false">H9+H50</f>
        <v>45955898.12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2-10-07T18:41:10Z</cp:lastPrinted>
  <dcterms:modified xsi:type="dcterms:W3CDTF">2022-10-07T18:41:41Z</dcterms:modified>
  <cp:revision>0</cp:revision>
  <dc:subject/>
  <dc:title/>
</cp:coreProperties>
</file>